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使用月</t>
  </si>
  <si>
    <t xml:space="preserve">数量</t>
  </si>
  <si>
    <t xml:space="preserve">現在価格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想定額</t>
    </r>
    <r>
      <rPr>
        <sz val="11"/>
        <rFont val="ＭＳ Ｐゴシック"/>
        <family val="3"/>
        <charset val="128"/>
      </rPr>
      <t xml:space="preserve">A</t>
    </r>
  </si>
  <si>
    <t xml:space="preserve">差額</t>
  </si>
  <si>
    <t xml:space="preserve">価格推移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料金</t>
    </r>
    <r>
      <rPr>
        <sz val="11"/>
        <rFont val="ＭＳ Ｐゴシック"/>
        <family val="3"/>
        <charset val="128"/>
      </rPr>
      <t xml:space="preserve">A</t>
    </r>
  </si>
  <si>
    <t xml:space="preserve">輸入価格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$#,##0;&quot;-$&quot;#,##0"/>
    <numFmt numFmtId="168" formatCode="0;_ÿ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販売価格の推移と輸入価格対比</a:t>
            </a:r>
          </a:p>
        </c:rich>
      </c:tx>
      <c:layout>
        <c:manualLayout>
          <c:xMode val="edge"/>
          <c:yMode val="edge"/>
          <c:x val="0.294027211930202"/>
          <c:y val="0.032605287908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0415865939"/>
          <c:y val="0.141289580938447"/>
          <c:w val="0.742755015758321"/>
          <c:h val="0.855888807607901"/>
        </c:manualLayout>
      </c:layout>
      <c:lineChart>
        <c:grouping val="standard"/>
        <c:varyColors val="0"/>
        <c:ser>
          <c:idx val="0"/>
          <c:order val="0"/>
          <c:tx>
            <c:strRef>
              <c:f>"現ガス業者ガス単価"</c:f>
              <c:strCache>
                <c:ptCount val="1"/>
                <c:pt idx="0">
                  <c:v>現ガス業者ガス単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4</c:f>
              <c:strCache>
                <c:ptCount val="13"/>
                <c:pt idx="0">
                  <c:v>7/1/2013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/1/2014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Sheet2!$G$2:$G$13</c:f>
              <c:numCache>
                <c:formatCode>General</c:formatCode>
                <c:ptCount val="12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315</c:v>
                </c:pt>
                <c:pt idx="4">
                  <c:v>315</c:v>
                </c:pt>
                <c:pt idx="5">
                  <c:v>315</c:v>
                </c:pt>
                <c:pt idx="6">
                  <c:v>360</c:v>
                </c:pt>
                <c:pt idx="7">
                  <c:v>360</c:v>
                </c:pt>
                <c:pt idx="8">
                  <c:v>360</c:v>
                </c:pt>
                <c:pt idx="9">
                  <c:v>360</c:v>
                </c:pt>
                <c:pt idx="10">
                  <c:v>360</c:v>
                </c:pt>
                <c:pt idx="11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輸入価格参考値"</c:f>
              <c:strCache>
                <c:ptCount val="1"/>
                <c:pt idx="0">
                  <c:v>輸入価格参考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4</c:f>
              <c:strCache>
                <c:ptCount val="13"/>
                <c:pt idx="0">
                  <c:v>7/1/2013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/1/2014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Sheet2!$J$2:$J$14</c:f>
              <c:numCache>
                <c:formatCode>General</c:formatCode>
                <c:ptCount val="13"/>
                <c:pt idx="0">
                  <c:v>169.911375</c:v>
                </c:pt>
                <c:pt idx="1">
                  <c:v>175.2545</c:v>
                </c:pt>
                <c:pt idx="2">
                  <c:v>181.66625</c:v>
                </c:pt>
                <c:pt idx="3">
                  <c:v>175.2545</c:v>
                </c:pt>
                <c:pt idx="4">
                  <c:v>187.009375</c:v>
                </c:pt>
                <c:pt idx="5">
                  <c:v>235.0975</c:v>
                </c:pt>
                <c:pt idx="6">
                  <c:v>215.86225</c:v>
                </c:pt>
                <c:pt idx="7">
                  <c:v>207.31325</c:v>
                </c:pt>
                <c:pt idx="8">
                  <c:v>182.734875</c:v>
                </c:pt>
                <c:pt idx="9">
                  <c:v>164.56825</c:v>
                </c:pt>
                <c:pt idx="10">
                  <c:v>173.11725</c:v>
                </c:pt>
                <c:pt idx="11">
                  <c:v>178.460375</c:v>
                </c:pt>
                <c:pt idx="12">
                  <c:v>175.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3548"/>
        <c:axId val="56092226"/>
      </c:lineChart>
      <c:catAx>
        <c:axId val="570435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2226"/>
        <c:crossesAt val="0"/>
        <c:auto val="1"/>
        <c:lblAlgn val="ctr"/>
        <c:lblOffset val="100"/>
        <c:noMultiLvlLbl val="0"/>
      </c:catAx>
      <c:valAx>
        <c:axId val="5609222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販売単価／円</a:t>
                </a:r>
              </a:p>
            </c:rich>
          </c:tx>
          <c:layout>
            <c:manualLayout>
              <c:xMode val="edge"/>
              <c:yMode val="edge"/>
              <c:x val="0.0182181566607733"/>
              <c:y val="0.34778973769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28941502037"/>
          <c:y val="0.490333368168043"/>
          <c:w val="0.16811438235068"/>
          <c:h val="0.12906259797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16</xdr:row>
      <xdr:rowOff>83880</xdr:rowOff>
    </xdr:from>
    <xdr:to>
      <xdr:col>9</xdr:col>
      <xdr:colOff>596520</xdr:colOff>
      <xdr:row>37</xdr:row>
      <xdr:rowOff>7920</xdr:rowOff>
    </xdr:to>
    <xdr:graphicFrame>
      <xdr:nvGraphicFramePr>
        <xdr:cNvPr id="0" name="グラフ 7"/>
        <xdr:cNvGraphicFramePr/>
      </xdr:nvGraphicFramePr>
      <xdr:xfrm>
        <a:off x="425880" y="2781360"/>
        <a:ext cx="936612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2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/>
      <c r="G1" s="1" t="s">
        <v>5</v>
      </c>
      <c r="H1" s="2" t="s">
        <v>6</v>
      </c>
      <c r="I1" s="1" t="s">
        <v>7</v>
      </c>
    </row>
    <row r="2" customFormat="false" ht="13.2" hidden="false" customHeight="false" outlineLevel="0" collapsed="false">
      <c r="A2" s="3" t="n">
        <v>41456</v>
      </c>
      <c r="B2" s="0" t="n">
        <v>72.1</v>
      </c>
      <c r="C2" s="4" t="n">
        <v>25422</v>
      </c>
      <c r="D2" s="4" t="n">
        <f aca="false">(B2*285+1000)*1.05</f>
        <v>22625.925</v>
      </c>
      <c r="E2" s="5" t="n">
        <f aca="false">D2-C2</f>
        <v>-2796.075</v>
      </c>
      <c r="F2" s="5"/>
      <c r="G2" s="0" t="n">
        <v>315</v>
      </c>
      <c r="H2" s="0" t="n">
        <v>285</v>
      </c>
      <c r="I2" s="6" t="n">
        <v>795</v>
      </c>
      <c r="J2" s="7" t="n">
        <f aca="false">I2/1000*103*2.075</f>
        <v>169.911375</v>
      </c>
    </row>
    <row r="3" customFormat="false" ht="13.2" hidden="false" customHeight="false" outlineLevel="0" collapsed="false">
      <c r="A3" s="8" t="s">
        <v>8</v>
      </c>
      <c r="B3" s="0" t="n">
        <v>59.2</v>
      </c>
      <c r="C3" s="4" t="n">
        <v>21155</v>
      </c>
      <c r="D3" s="4" t="n">
        <f aca="false">(B3*285+1000)*1.05</f>
        <v>18765.6</v>
      </c>
      <c r="E3" s="5" t="n">
        <f aca="false">D3-C3</f>
        <v>-2389.4</v>
      </c>
      <c r="F3" s="5"/>
      <c r="G3" s="0" t="n">
        <v>315</v>
      </c>
      <c r="H3" s="0" t="n">
        <v>285</v>
      </c>
      <c r="I3" s="6" t="n">
        <v>820</v>
      </c>
      <c r="J3" s="7" t="n">
        <f aca="false">I3/1000*103*2.075</f>
        <v>175.2545</v>
      </c>
    </row>
    <row r="4" customFormat="false" ht="13.2" hidden="false" customHeight="false" outlineLevel="0" collapsed="false">
      <c r="A4" s="8" t="s">
        <v>9</v>
      </c>
      <c r="B4" s="0" t="n">
        <v>42.6</v>
      </c>
      <c r="C4" s="4" t="n">
        <v>15665</v>
      </c>
      <c r="D4" s="4" t="n">
        <f aca="false">(B4*285+1000)*1.05</f>
        <v>13798.05</v>
      </c>
      <c r="E4" s="5" t="n">
        <f aca="false">D4-C4</f>
        <v>-1866.95</v>
      </c>
      <c r="F4" s="5"/>
      <c r="G4" s="0" t="n">
        <v>315</v>
      </c>
      <c r="H4" s="0" t="n">
        <v>285</v>
      </c>
      <c r="I4" s="6" t="n">
        <v>850</v>
      </c>
      <c r="J4" s="7" t="n">
        <f aca="false">I4/1000*103*2.075</f>
        <v>181.66625</v>
      </c>
    </row>
    <row r="5" customFormat="false" ht="13.2" hidden="false" customHeight="false" outlineLevel="0" collapsed="false">
      <c r="A5" s="8" t="s">
        <v>10</v>
      </c>
      <c r="B5" s="0" t="n">
        <v>62.3</v>
      </c>
      <c r="C5" s="4" t="n">
        <v>22180</v>
      </c>
      <c r="D5" s="4" t="n">
        <f aca="false">(B5*285+1000)*1.05</f>
        <v>19693.275</v>
      </c>
      <c r="E5" s="5" t="n">
        <f aca="false">D5-C5</f>
        <v>-2486.725</v>
      </c>
      <c r="F5" s="5"/>
      <c r="G5" s="0" t="n">
        <v>315</v>
      </c>
      <c r="H5" s="0" t="n">
        <v>285</v>
      </c>
      <c r="I5" s="6" t="n">
        <v>820</v>
      </c>
      <c r="J5" s="7" t="n">
        <f aca="false">I5/1000*103*2.075</f>
        <v>175.2545</v>
      </c>
    </row>
    <row r="6" customFormat="false" ht="13.2" hidden="false" customHeight="false" outlineLevel="0" collapsed="false">
      <c r="A6" s="8" t="s">
        <v>11</v>
      </c>
      <c r="B6" s="0" t="n">
        <v>90.1</v>
      </c>
      <c r="C6" s="4" t="n">
        <v>31375</v>
      </c>
      <c r="D6" s="4" t="n">
        <f aca="false">(B6*285+1000)*1.05</f>
        <v>28012.425</v>
      </c>
      <c r="E6" s="5" t="n">
        <f aca="false">D6-C6</f>
        <v>-3362.575</v>
      </c>
      <c r="F6" s="5"/>
      <c r="G6" s="0" t="n">
        <v>315</v>
      </c>
      <c r="H6" s="0" t="n">
        <v>285</v>
      </c>
      <c r="I6" s="6" t="n">
        <v>875</v>
      </c>
      <c r="J6" s="7" t="n">
        <f aca="false">I6/1000*103*2.075</f>
        <v>187.009375</v>
      </c>
    </row>
    <row r="7" customFormat="false" ht="13.2" hidden="false" customHeight="false" outlineLevel="0" collapsed="false">
      <c r="A7" s="8" t="s">
        <v>12</v>
      </c>
      <c r="B7" s="0" t="n">
        <v>88.1</v>
      </c>
      <c r="C7" s="4" t="n">
        <v>30714</v>
      </c>
      <c r="D7" s="4" t="n">
        <f aca="false">(B7*315+1000)*1.05</f>
        <v>30189.075</v>
      </c>
      <c r="E7" s="5" t="n">
        <f aca="false">D7-C7</f>
        <v>-524.924999999999</v>
      </c>
      <c r="F7" s="5"/>
      <c r="G7" s="0" t="n">
        <v>315</v>
      </c>
      <c r="H7" s="0" t="n">
        <v>315</v>
      </c>
      <c r="I7" s="6" t="n">
        <v>1100</v>
      </c>
      <c r="J7" s="7" t="n">
        <f aca="false">I7/1000*103*2.075</f>
        <v>235.0975</v>
      </c>
    </row>
    <row r="8" customFormat="false" ht="13.2" hidden="false" customHeight="false" outlineLevel="0" collapsed="false">
      <c r="A8" s="3" t="n">
        <v>41640</v>
      </c>
      <c r="B8" s="0" t="n">
        <v>113.1</v>
      </c>
      <c r="C8" s="4" t="n">
        <v>44327</v>
      </c>
      <c r="D8" s="4" t="n">
        <f aca="false">(B8*315+1000)*1.05</f>
        <v>38457.825</v>
      </c>
      <c r="E8" s="5" t="n">
        <f aca="false">D8-C8</f>
        <v>-5869.175</v>
      </c>
      <c r="F8" s="5"/>
      <c r="G8" s="0" t="n">
        <v>360</v>
      </c>
      <c r="H8" s="0" t="n">
        <v>315</v>
      </c>
      <c r="I8" s="6" t="n">
        <v>1010</v>
      </c>
      <c r="J8" s="7" t="n">
        <f aca="false">I8/1000*103*2.075</f>
        <v>215.86225</v>
      </c>
    </row>
    <row r="9" customFormat="false" ht="13.2" hidden="false" customHeight="false" outlineLevel="0" collapsed="false">
      <c r="A9" s="8" t="s">
        <v>13</v>
      </c>
      <c r="B9" s="0" t="n">
        <v>82.6</v>
      </c>
      <c r="C9" s="4" t="n">
        <v>32798</v>
      </c>
      <c r="D9" s="4" t="n">
        <f aca="false">(B9*315+1000)*1.05</f>
        <v>28369.95</v>
      </c>
      <c r="E9" s="5" t="n">
        <f aca="false">D9-C9</f>
        <v>-4428.05</v>
      </c>
      <c r="F9" s="5"/>
      <c r="G9" s="0" t="n">
        <v>360</v>
      </c>
      <c r="H9" s="0" t="n">
        <v>315</v>
      </c>
      <c r="I9" s="6" t="n">
        <v>970</v>
      </c>
      <c r="J9" s="7" t="n">
        <f aca="false">I9/1000*103*2.075</f>
        <v>207.31325</v>
      </c>
    </row>
    <row r="10" customFormat="false" ht="13.2" hidden="false" customHeight="false" outlineLevel="0" collapsed="false">
      <c r="A10" s="8" t="s">
        <v>14</v>
      </c>
      <c r="B10" s="0" t="n">
        <v>86.3</v>
      </c>
      <c r="C10" s="4" t="n">
        <v>34196</v>
      </c>
      <c r="D10" s="4" t="n">
        <f aca="false">(B10*315+1000)*1.05</f>
        <v>29593.725</v>
      </c>
      <c r="E10" s="5" t="n">
        <f aca="false">D10-C10</f>
        <v>-4602.275</v>
      </c>
      <c r="F10" s="5"/>
      <c r="G10" s="0" t="n">
        <v>360</v>
      </c>
      <c r="H10" s="0" t="n">
        <v>315</v>
      </c>
      <c r="I10" s="6" t="n">
        <v>855</v>
      </c>
      <c r="J10" s="7" t="n">
        <f aca="false">I10/1000*103*2.075</f>
        <v>182.734875</v>
      </c>
    </row>
    <row r="11" customFormat="false" ht="13.2" hidden="false" customHeight="false" outlineLevel="0" collapsed="false">
      <c r="A11" s="8" t="s">
        <v>15</v>
      </c>
      <c r="B11" s="0" t="n">
        <v>65.5</v>
      </c>
      <c r="C11" s="4" t="n">
        <v>26334</v>
      </c>
      <c r="D11" s="4" t="n">
        <f aca="false">(B11*315+1000)*1.05</f>
        <v>22714.125</v>
      </c>
      <c r="E11" s="5" t="n">
        <f aca="false">D11-C11</f>
        <v>-3619.875</v>
      </c>
      <c r="F11" s="5"/>
      <c r="G11" s="0" t="n">
        <v>360</v>
      </c>
      <c r="H11" s="0" t="n">
        <v>315</v>
      </c>
      <c r="I11" s="6" t="n">
        <v>770</v>
      </c>
      <c r="J11" s="7" t="n">
        <f aca="false">I11/1000*103*2.075</f>
        <v>164.56825</v>
      </c>
    </row>
    <row r="12" customFormat="false" ht="13.2" hidden="false" customHeight="false" outlineLevel="0" collapsed="false">
      <c r="A12" s="8" t="s">
        <v>16</v>
      </c>
      <c r="B12" s="0" t="n">
        <v>84.3</v>
      </c>
      <c r="C12" s="4" t="n">
        <v>34396</v>
      </c>
      <c r="D12" s="4" t="n">
        <f aca="false">(B12*315+1000)*1.08</f>
        <v>29758.86</v>
      </c>
      <c r="E12" s="5" t="n">
        <f aca="false">D12-C12</f>
        <v>-4637.14</v>
      </c>
      <c r="F12" s="5"/>
      <c r="G12" s="0" t="n">
        <v>360</v>
      </c>
      <c r="H12" s="0" t="n">
        <v>315</v>
      </c>
      <c r="I12" s="6" t="n">
        <v>810</v>
      </c>
      <c r="J12" s="7" t="n">
        <f aca="false">I12/1000*103*2.075</f>
        <v>173.11725</v>
      </c>
    </row>
    <row r="13" customFormat="false" ht="13.2" hidden="false" customHeight="false" outlineLevel="0" collapsed="false">
      <c r="A13" s="9" t="s">
        <v>17</v>
      </c>
      <c r="B13" s="10" t="n">
        <v>90.8</v>
      </c>
      <c r="C13" s="4" t="n">
        <v>34962</v>
      </c>
      <c r="D13" s="4" t="n">
        <f aca="false">(B13*285+1000)*1.08</f>
        <v>29028.24</v>
      </c>
      <c r="E13" s="11" t="n">
        <f aca="false">D13-C13</f>
        <v>-5933.76</v>
      </c>
      <c r="F13" s="11"/>
      <c r="G13" s="0" t="n">
        <v>340</v>
      </c>
      <c r="H13" s="0" t="n">
        <v>285</v>
      </c>
      <c r="I13" s="6" t="n">
        <v>835</v>
      </c>
      <c r="J13" s="7" t="n">
        <f aca="false">I13/1000*103*2.075</f>
        <v>178.460375</v>
      </c>
    </row>
    <row r="14" customFormat="false" ht="13.8" hidden="false" customHeight="false" outlineLevel="0" collapsed="false">
      <c r="A14" s="12" t="s">
        <v>18</v>
      </c>
      <c r="B14" s="13"/>
      <c r="C14" s="14"/>
      <c r="D14" s="14"/>
      <c r="E14" s="15"/>
      <c r="F14" s="11"/>
      <c r="I14" s="6" t="n">
        <v>820</v>
      </c>
      <c r="J14" s="7" t="n">
        <f aca="false">I14/1000*103*2.075</f>
        <v>175.2545</v>
      </c>
    </row>
    <row r="15" customFormat="false" ht="13.8" hidden="false" customHeight="false" outlineLevel="0" collapsed="false">
      <c r="A15" s="16" t="s">
        <v>19</v>
      </c>
      <c r="B15" s="0" t="n">
        <f aca="false">SUM(B2:B13)</f>
        <v>937</v>
      </c>
      <c r="C15" s="4" t="n">
        <f aca="false">SUM(C2:C13)</f>
        <v>353524</v>
      </c>
      <c r="D15" s="4" t="n">
        <f aca="false">SUM(D2:D13)</f>
        <v>311007.075</v>
      </c>
      <c r="E15" s="4" t="n">
        <f aca="false">SUM(E2:E13)</f>
        <v>-42516.925</v>
      </c>
      <c r="F15" s="4"/>
      <c r="I15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57:46Z</dcterms:created>
  <dc:creator>gs</dc:creator>
  <dc:description/>
  <dc:language>en-US</dc:language>
  <cp:lastModifiedBy>yasu</cp:lastModifiedBy>
  <cp:lastPrinted>2014-07-30T08:19:26Z</cp:lastPrinted>
  <dcterms:modified xsi:type="dcterms:W3CDTF">2014-07-30T08:20:42Z</dcterms:modified>
  <cp:revision>0</cp:revision>
  <dc:subject/>
  <dc:title/>
</cp:coreProperties>
</file>